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-Studená výroba " sheetId="1" state="visible" r:id="rId2"/>
  </sheets>
  <definedNames>
    <definedName function="false" hidden="false" localSheetId="0" name="_xlnm.Print_Area" vbProcedure="false">'Ceník-Studená výroba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STUDENÁ VÝROBA</t>
  </si>
  <si>
    <t xml:space="preserve">Název</t>
  </si>
  <si>
    <t xml:space="preserve">MJ</t>
  </si>
  <si>
    <t xml:space="preserve">Prodejní cena</t>
  </si>
  <si>
    <t xml:space="preserve">Chlebíček se šunkou 70 g</t>
  </si>
  <si>
    <t xml:space="preserve">ks</t>
  </si>
  <si>
    <t xml:space="preserve">Obložená houska se šunkou </t>
  </si>
  <si>
    <t xml:space="preserve">Chlebíček se šunkou a sýrem 70 g</t>
  </si>
  <si>
    <t xml:space="preserve">Obložená houska se šunkou a sýrem</t>
  </si>
  <si>
    <t xml:space="preserve">Chlebíček s vysočinou 70g</t>
  </si>
  <si>
    <t xml:space="preserve">Obložená houska se sýrem a vejcem</t>
  </si>
  <si>
    <t xml:space="preserve">Chlebíček sýrový 70g</t>
  </si>
  <si>
    <t xml:space="preserve">Obložená houska s vysočinou </t>
  </si>
  <si>
    <t xml:space="preserve">Chlebíček  s vejcem - gothaj 70g</t>
  </si>
  <si>
    <t xml:space="preserve">Sekaná v bulce (150g)</t>
  </si>
  <si>
    <t xml:space="preserve">Chlebíček s debrecínkou 70g</t>
  </si>
  <si>
    <t xml:space="preserve">Smažený sýr v bulce</t>
  </si>
  <si>
    <t xml:space="preserve">Chlebíček strouhaný 70g</t>
  </si>
  <si>
    <t xml:space="preserve">Smažené kuřecí řízečky v bulce</t>
  </si>
  <si>
    <t xml:space="preserve">Chlebíček vegetariánský 70g</t>
  </si>
  <si>
    <t xml:space="preserve">Hamburger v bulce</t>
  </si>
  <si>
    <t xml:space="preserve">Tortila s kuřecím masem</t>
  </si>
  <si>
    <t xml:space="preserve">Paniny</t>
  </si>
  <si>
    <t xml:space="preserve">Croissant se šunkou a sýrem</t>
  </si>
  <si>
    <t xml:space="preserve">Sendvič s tuňákem-celozrnný</t>
  </si>
  <si>
    <t xml:space="preserve">Bageta se šunkou</t>
  </si>
  <si>
    <t xml:space="preserve">Sendvič se šunkou a sýrem</t>
  </si>
  <si>
    <t xml:space="preserve">Bageta se šunkou a sýrem</t>
  </si>
  <si>
    <t xml:space="preserve">Sendvič vaječný</t>
  </si>
  <si>
    <t xml:space="preserve">Bageta s grilovaným kuřecím masem</t>
  </si>
  <si>
    <t xml:space="preserve">Párek v rohlíku</t>
  </si>
  <si>
    <t xml:space="preserve">Bageta s kuřecími řízečkami </t>
  </si>
  <si>
    <r>
      <rPr>
        <sz val="15"/>
        <rFont val="Arial"/>
        <family val="2"/>
        <charset val="238"/>
      </rPr>
      <t xml:space="preserve">Klobása, chléb,hořčice a křen </t>
    </r>
    <r>
      <rPr>
        <sz val="12"/>
        <rFont val="Arial"/>
        <family val="2"/>
        <charset val="238"/>
      </rPr>
      <t xml:space="preserve">(cca 150 g)</t>
    </r>
  </si>
  <si>
    <t xml:space="preserve">Bageta se sýrem-celozrnná</t>
  </si>
  <si>
    <t xml:space="preserve">Zeleninová miska s kuřecím masem</t>
  </si>
  <si>
    <t xml:space="preserve">Bageta s kuřecími řízečkami - malá</t>
  </si>
  <si>
    <t xml:space="preserve">Zeleninová miska s vejcem</t>
  </si>
  <si>
    <t xml:space="preserve">Bageta se šunkou - malá</t>
  </si>
  <si>
    <t xml:space="preserve">Bageta s gril. kuř. masem - malá</t>
  </si>
  <si>
    <t xml:space="preserve">Ceny jsou uvedeny vč. 0%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40"/>
      <color rgb="FF0066C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true" outlineLevel="0" max="4" min="4" style="0" width="13.85"/>
    <col collapsed="false" customWidth="true" hidden="true" outlineLevel="0" max="5" min="5" style="0" width="9.14"/>
    <col collapsed="false" customWidth="true" hidden="false" outlineLevel="0" max="7" min="7" style="0" width="51.7"/>
    <col collapsed="false" customWidth="true" hidden="false" outlineLevel="0" max="8" min="8" style="0" width="9.7"/>
    <col collapsed="false" customWidth="true" hidden="false" outlineLevel="0" max="9" min="9" style="0" width="15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G2" s="2" t="s">
        <v>1</v>
      </c>
      <c r="H2" s="3" t="s">
        <v>2</v>
      </c>
      <c r="I2" s="4" t="s">
        <v>3</v>
      </c>
    </row>
    <row r="3" s="9" customFormat="true" ht="24" hidden="false" customHeight="true" outlineLevel="0" collapsed="false">
      <c r="A3" s="6" t="s">
        <v>4</v>
      </c>
      <c r="B3" s="6" t="s">
        <v>5</v>
      </c>
      <c r="C3" s="7" t="n">
        <v>28</v>
      </c>
      <c r="D3" s="8"/>
      <c r="G3" s="6" t="s">
        <v>6</v>
      </c>
      <c r="H3" s="6" t="s">
        <v>5</v>
      </c>
      <c r="I3" s="7" t="n">
        <v>34</v>
      </c>
    </row>
    <row r="4" s="9" customFormat="true" ht="24" hidden="false" customHeight="true" outlineLevel="0" collapsed="false">
      <c r="A4" s="6" t="s">
        <v>7</v>
      </c>
      <c r="B4" s="6" t="s">
        <v>5</v>
      </c>
      <c r="C4" s="7" t="n">
        <v>28</v>
      </c>
      <c r="D4" s="8" t="e">
        <f aca="false">#REF!*#REF!</f>
        <v>#VALUE!</v>
      </c>
      <c r="E4" s="10" t="e">
        <f aca="false">#REF!*C4</f>
        <v>#VALUE!</v>
      </c>
      <c r="G4" s="6" t="s">
        <v>8</v>
      </c>
      <c r="H4" s="6" t="s">
        <v>5</v>
      </c>
      <c r="I4" s="7" t="n">
        <v>34</v>
      </c>
    </row>
    <row r="5" s="9" customFormat="true" ht="24" hidden="false" customHeight="true" outlineLevel="0" collapsed="false">
      <c r="A5" s="6" t="s">
        <v>9</v>
      </c>
      <c r="B5" s="6" t="s">
        <v>5</v>
      </c>
      <c r="C5" s="7" t="n">
        <v>28</v>
      </c>
      <c r="D5" s="8" t="e">
        <f aca="false">#REF!*#REF!</f>
        <v>#VALUE!</v>
      </c>
      <c r="E5" s="10" t="e">
        <f aca="false">#REF!*C5</f>
        <v>#VALUE!</v>
      </c>
      <c r="G5" s="6" t="s">
        <v>10</v>
      </c>
      <c r="H5" s="6" t="s">
        <v>5</v>
      </c>
      <c r="I5" s="7" t="n">
        <v>34</v>
      </c>
    </row>
    <row r="6" s="9" customFormat="true" ht="24" hidden="false" customHeight="true" outlineLevel="0" collapsed="false">
      <c r="A6" s="6" t="s">
        <v>11</v>
      </c>
      <c r="B6" s="6" t="s">
        <v>5</v>
      </c>
      <c r="C6" s="7" t="n">
        <v>28</v>
      </c>
      <c r="D6" s="8" t="e">
        <f aca="false">#REF!*#REF!</f>
        <v>#VALUE!</v>
      </c>
      <c r="E6" s="10" t="e">
        <f aca="false">#REF!*C6</f>
        <v>#VALUE!</v>
      </c>
      <c r="G6" s="6" t="s">
        <v>12</v>
      </c>
      <c r="H6" s="6" t="s">
        <v>5</v>
      </c>
      <c r="I6" s="7" t="n">
        <v>34</v>
      </c>
    </row>
    <row r="7" s="9" customFormat="true" ht="24" hidden="false" customHeight="true" outlineLevel="0" collapsed="false">
      <c r="A7" s="6" t="s">
        <v>13</v>
      </c>
      <c r="B7" s="6" t="s">
        <v>5</v>
      </c>
      <c r="C7" s="7" t="n">
        <v>28</v>
      </c>
      <c r="D7" s="8" t="e">
        <f aca="false">#REF!*#REF!</f>
        <v>#VALUE!</v>
      </c>
      <c r="E7" s="10" t="e">
        <f aca="false">#REF!*C7</f>
        <v>#VALUE!</v>
      </c>
      <c r="G7" s="6" t="s">
        <v>14</v>
      </c>
      <c r="H7" s="6" t="s">
        <v>5</v>
      </c>
      <c r="I7" s="7" t="n">
        <v>55</v>
      </c>
    </row>
    <row r="8" s="9" customFormat="true" ht="24" hidden="false" customHeight="true" outlineLevel="0" collapsed="false">
      <c r="A8" s="6" t="s">
        <v>15</v>
      </c>
      <c r="B8" s="6" t="s">
        <v>5</v>
      </c>
      <c r="C8" s="7" t="n">
        <v>28</v>
      </c>
      <c r="D8" s="8" t="e">
        <f aca="false">#REF!*#REF!</f>
        <v>#VALUE!</v>
      </c>
      <c r="E8" s="10" t="e">
        <f aca="false">#REF!*C8</f>
        <v>#VALUE!</v>
      </c>
      <c r="G8" s="6" t="s">
        <v>16</v>
      </c>
      <c r="H8" s="6" t="s">
        <v>5</v>
      </c>
      <c r="I8" s="7" t="n">
        <v>55</v>
      </c>
    </row>
    <row r="9" s="9" customFormat="true" ht="24" hidden="false" customHeight="true" outlineLevel="0" collapsed="false">
      <c r="A9" s="6" t="s">
        <v>17</v>
      </c>
      <c r="B9" s="6" t="s">
        <v>5</v>
      </c>
      <c r="C9" s="7" t="n">
        <v>28</v>
      </c>
      <c r="D9" s="8" t="e">
        <f aca="false">#REF!*#REF!</f>
        <v>#VALUE!</v>
      </c>
      <c r="E9" s="10" t="e">
        <f aca="false">#REF!*C9</f>
        <v>#VALUE!</v>
      </c>
      <c r="G9" s="6" t="s">
        <v>18</v>
      </c>
      <c r="H9" s="6" t="s">
        <v>5</v>
      </c>
      <c r="I9" s="7" t="n">
        <v>58</v>
      </c>
    </row>
    <row r="10" s="9" customFormat="true" ht="24" hidden="false" customHeight="true" outlineLevel="0" collapsed="false">
      <c r="A10" s="6" t="s">
        <v>19</v>
      </c>
      <c r="B10" s="6" t="s">
        <v>5</v>
      </c>
      <c r="C10" s="7" t="n">
        <v>30</v>
      </c>
      <c r="D10" s="8" t="e">
        <f aca="false">#REF!*#REF!</f>
        <v>#VALUE!</v>
      </c>
      <c r="E10" s="10" t="e">
        <f aca="false">#REF!*C10</f>
        <v>#VALUE!</v>
      </c>
      <c r="G10" s="6" t="s">
        <v>20</v>
      </c>
      <c r="H10" s="6" t="s">
        <v>5</v>
      </c>
      <c r="I10" s="7" t="n">
        <v>55</v>
      </c>
    </row>
    <row r="11" s="9" customFormat="true" ht="24" hidden="false" customHeight="true" outlineLevel="0" collapsed="false">
      <c r="A11" s="6" t="s">
        <v>21</v>
      </c>
      <c r="B11" s="6" t="s">
        <v>5</v>
      </c>
      <c r="C11" s="7" t="n">
        <v>55</v>
      </c>
      <c r="D11" s="8" t="e">
        <f aca="false">#REF!*#REF!</f>
        <v>#VALUE!</v>
      </c>
      <c r="E11" s="10" t="e">
        <f aca="false">#REF!*C11</f>
        <v>#VALUE!</v>
      </c>
      <c r="G11" s="6" t="s">
        <v>22</v>
      </c>
      <c r="H11" s="6" t="s">
        <v>5</v>
      </c>
      <c r="I11" s="7" t="n">
        <v>42</v>
      </c>
    </row>
    <row r="12" s="9" customFormat="true" ht="24" hidden="false" customHeight="true" outlineLevel="0" collapsed="false">
      <c r="A12" s="6" t="s">
        <v>23</v>
      </c>
      <c r="B12" s="6" t="s">
        <v>5</v>
      </c>
      <c r="C12" s="7" t="n">
        <v>38</v>
      </c>
      <c r="D12" s="8" t="e">
        <f aca="false">#REF!*#REF!</f>
        <v>#VALUE!</v>
      </c>
      <c r="E12" s="10" t="e">
        <f aca="false">#REF!*C12</f>
        <v>#VALUE!</v>
      </c>
      <c r="G12" s="6" t="s">
        <v>24</v>
      </c>
      <c r="H12" s="6" t="s">
        <v>5</v>
      </c>
      <c r="I12" s="7" t="n">
        <v>45</v>
      </c>
    </row>
    <row r="13" s="9" customFormat="true" ht="24" hidden="false" customHeight="true" outlineLevel="0" collapsed="false">
      <c r="A13" s="6" t="s">
        <v>25</v>
      </c>
      <c r="B13" s="6" t="s">
        <v>5</v>
      </c>
      <c r="C13" s="7" t="n">
        <v>58</v>
      </c>
      <c r="D13" s="8" t="e">
        <f aca="false">#REF!*#REF!</f>
        <v>#VALUE!</v>
      </c>
      <c r="E13" s="10" t="e">
        <f aca="false">#REF!*C13</f>
        <v>#VALUE!</v>
      </c>
      <c r="G13" s="6" t="s">
        <v>26</v>
      </c>
      <c r="H13" s="6" t="s">
        <v>5</v>
      </c>
      <c r="I13" s="7" t="n">
        <v>45</v>
      </c>
    </row>
    <row r="14" s="9" customFormat="true" ht="24" hidden="false" customHeight="true" outlineLevel="0" collapsed="false">
      <c r="A14" s="6" t="s">
        <v>27</v>
      </c>
      <c r="B14" s="6" t="s">
        <v>5</v>
      </c>
      <c r="C14" s="7" t="n">
        <v>58</v>
      </c>
      <c r="D14" s="8" t="e">
        <f aca="false">#REF!*#REF!</f>
        <v>#VALUE!</v>
      </c>
      <c r="E14" s="10" t="e">
        <f aca="false">#REF!*C14</f>
        <v>#VALUE!</v>
      </c>
      <c r="G14" s="6" t="s">
        <v>28</v>
      </c>
      <c r="H14" s="6" t="s">
        <v>5</v>
      </c>
      <c r="I14" s="7" t="n">
        <v>45</v>
      </c>
    </row>
    <row r="15" s="9" customFormat="true" ht="24" hidden="false" customHeight="true" outlineLevel="0" collapsed="false">
      <c r="A15" s="6" t="s">
        <v>29</v>
      </c>
      <c r="B15" s="6" t="s">
        <v>5</v>
      </c>
      <c r="C15" s="7" t="n">
        <v>58</v>
      </c>
      <c r="D15" s="8" t="e">
        <f aca="false">#REF!*#REF!</f>
        <v>#VALUE!</v>
      </c>
      <c r="E15" s="10" t="e">
        <f aca="false">#REF!*C15</f>
        <v>#VALUE!</v>
      </c>
      <c r="G15" s="6" t="s">
        <v>30</v>
      </c>
      <c r="H15" s="6" t="s">
        <v>5</v>
      </c>
      <c r="I15" s="7" t="n">
        <v>34</v>
      </c>
    </row>
    <row r="16" s="9" customFormat="true" ht="24" hidden="false" customHeight="true" outlineLevel="0" collapsed="false">
      <c r="A16" s="11" t="s">
        <v>31</v>
      </c>
      <c r="B16" s="11" t="s">
        <v>5</v>
      </c>
      <c r="C16" s="7" t="n">
        <v>58</v>
      </c>
      <c r="D16" s="8" t="e">
        <f aca="false">#REF!*#REF!</f>
        <v>#VALUE!</v>
      </c>
      <c r="E16" s="10" t="e">
        <f aca="false">#REF!*C16</f>
        <v>#VALUE!</v>
      </c>
      <c r="G16" s="11" t="s">
        <v>32</v>
      </c>
      <c r="H16" s="11" t="s">
        <v>5</v>
      </c>
      <c r="I16" s="7" t="n">
        <v>70</v>
      </c>
    </row>
    <row r="17" s="9" customFormat="true" ht="24" hidden="false" customHeight="true" outlineLevel="0" collapsed="false">
      <c r="A17" s="11" t="s">
        <v>33</v>
      </c>
      <c r="B17" s="11" t="s">
        <v>5</v>
      </c>
      <c r="C17" s="7" t="n">
        <v>58</v>
      </c>
      <c r="D17" s="8" t="e">
        <f aca="false">#REF!*#REF!</f>
        <v>#VALUE!</v>
      </c>
      <c r="E17" s="10" t="e">
        <f aca="false">#REF!*C17</f>
        <v>#VALUE!</v>
      </c>
      <c r="G17" s="11" t="s">
        <v>34</v>
      </c>
      <c r="H17" s="11" t="s">
        <v>5</v>
      </c>
      <c r="I17" s="7" t="n">
        <v>60</v>
      </c>
    </row>
    <row r="18" s="9" customFormat="true" ht="24" hidden="false" customHeight="true" outlineLevel="0" collapsed="false">
      <c r="A18" s="11" t="s">
        <v>35</v>
      </c>
      <c r="B18" s="11" t="s">
        <v>5</v>
      </c>
      <c r="C18" s="7" t="n">
        <v>45</v>
      </c>
      <c r="D18" s="8" t="e">
        <f aca="false">#REF!*#REF!</f>
        <v>#VALUE!</v>
      </c>
      <c r="E18" s="10" t="e">
        <f aca="false">#REF!*C18</f>
        <v>#VALUE!</v>
      </c>
      <c r="G18" s="11" t="s">
        <v>36</v>
      </c>
      <c r="H18" s="11" t="s">
        <v>5</v>
      </c>
      <c r="I18" s="7" t="n">
        <v>48</v>
      </c>
    </row>
    <row r="19" s="9" customFormat="true" ht="24" hidden="false" customHeight="true" outlineLevel="0" collapsed="false">
      <c r="A19" s="11" t="s">
        <v>37</v>
      </c>
      <c r="B19" s="11" t="s">
        <v>5</v>
      </c>
      <c r="C19" s="7" t="n">
        <v>45</v>
      </c>
      <c r="D19" s="8" t="e">
        <f aca="false">#REF!*#REF!</f>
        <v>#VALUE!</v>
      </c>
      <c r="E19" s="10" t="e">
        <f aca="false">#REF!*C19</f>
        <v>#VALUE!</v>
      </c>
      <c r="G19" s="11"/>
      <c r="H19" s="11"/>
      <c r="I19" s="7"/>
    </row>
    <row r="20" s="9" customFormat="true" ht="24" hidden="false" customHeight="true" outlineLevel="0" collapsed="false">
      <c r="A20" s="11" t="s">
        <v>38</v>
      </c>
      <c r="B20" s="11" t="s">
        <v>5</v>
      </c>
      <c r="C20" s="7" t="n">
        <v>45</v>
      </c>
      <c r="D20" s="8" t="e">
        <f aca="false">#REF!*#REF!</f>
        <v>#VALUE!</v>
      </c>
      <c r="E20" s="10" t="e">
        <f aca="false">#REF!*C20</f>
        <v>#VALUE!</v>
      </c>
      <c r="G20" s="11"/>
      <c r="H20" s="11"/>
      <c r="I20" s="7"/>
    </row>
    <row r="21" s="9" customFormat="true" ht="24" hidden="false" customHeight="true" outlineLevel="0" collapsed="false">
      <c r="A21" s="11"/>
      <c r="B21" s="11"/>
      <c r="C21" s="7"/>
      <c r="D21" s="8" t="e">
        <f aca="false">#REF!*#REF!</f>
        <v>#VALUE!</v>
      </c>
      <c r="E21" s="10" t="e">
        <f aca="false">#REF!*C21</f>
        <v>#VALUE!</v>
      </c>
      <c r="G21" s="11"/>
      <c r="H21" s="11"/>
      <c r="I21" s="7"/>
    </row>
    <row r="23" customFormat="false" ht="16.5" hidden="false" customHeight="true" outlineLevel="0" collapsed="false">
      <c r="A23" s="12" t="s">
        <v>39</v>
      </c>
      <c r="B23" s="13"/>
      <c r="C23" s="13"/>
      <c r="D23" s="13"/>
      <c r="E23" s="13"/>
      <c r="F23" s="13"/>
      <c r="G23" s="13"/>
      <c r="H23" s="13"/>
      <c r="I23" s="1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 AGC Internal Use Only.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12:04Z</dcterms:created>
  <dc:creator>Vacek Martin</dc:creator>
  <dc:description/>
  <dc:language>en-US</dc:language>
  <cp:lastModifiedBy>Šmídová Pavla</cp:lastModifiedBy>
  <cp:lastPrinted>2024-10-03T09:51:10Z</cp:lastPrinted>
  <dcterms:modified xsi:type="dcterms:W3CDTF">2024-10-03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5f2eb32-1734-49e1-8398-a303cd34c189_Application">
    <vt:lpwstr>Microsoft Azure Information Protection</vt:lpwstr>
  </property>
  <property fmtid="{D5CDD505-2E9C-101B-9397-08002B2CF9AE}" pid="3" name="MSIP_Label_05f2eb32-1734-49e1-8398-a303cd34c189_Enabled">
    <vt:lpwstr>True</vt:lpwstr>
  </property>
  <property fmtid="{D5CDD505-2E9C-101B-9397-08002B2CF9AE}" pid="4" name="MSIP_Label_05f2eb32-1734-49e1-8398-a303cd34c189_Extended_MSFT_Method">
    <vt:lpwstr>Automatic</vt:lpwstr>
  </property>
  <property fmtid="{D5CDD505-2E9C-101B-9397-08002B2CF9AE}" pid="5" name="MSIP_Label_05f2eb32-1734-49e1-8398-a303cd34c189_Name">
    <vt:lpwstr>Internal Use Only</vt:lpwstr>
  </property>
  <property fmtid="{D5CDD505-2E9C-101B-9397-08002B2CF9AE}" pid="6" name="MSIP_Label_05f2eb32-1734-49e1-8398-a303cd34c189_Owner">
    <vt:lpwstr>Martin.Kalal2@eu.agc.com</vt:lpwstr>
  </property>
  <property fmtid="{D5CDD505-2E9C-101B-9397-08002B2CF9AE}" pid="7" name="MSIP_Label_05f2eb32-1734-49e1-8398-a303cd34c189_SetDate">
    <vt:lpwstr>2019-10-30T12:53:29.0640460Z</vt:lpwstr>
  </property>
  <property fmtid="{D5CDD505-2E9C-101B-9397-08002B2CF9AE}" pid="8" name="MSIP_Label_05f2eb32-1734-49e1-8398-a303cd34c189_SiteId">
    <vt:lpwstr>faa6053b-36c4-4c36-af04-796200c185bf</vt:lpwstr>
  </property>
  <property fmtid="{D5CDD505-2E9C-101B-9397-08002B2CF9AE}" pid="9" name="Sensitivity">
    <vt:lpwstr>Internal Use Only</vt:lpwstr>
  </property>
</Properties>
</file>